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ENTRO DE CONCILIACIÓN LABORAL DEL ESTADO DE MICHOACÁN DE OCAMP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5927662</v>
      </c>
      <c r="D9" s="11" t="n">
        <f aca="false">SUM(D10:D12)</f>
        <v>33609697.5</v>
      </c>
      <c r="E9" s="11" t="n">
        <f aca="false">SUM(E10:E12)</f>
        <v>33609697.5</v>
      </c>
    </row>
    <row r="10" customFormat="false" ht="12.75" hidden="false" customHeight="false" outlineLevel="0" collapsed="false">
      <c r="B10" s="12" t="s">
        <v>11</v>
      </c>
      <c r="C10" s="13" t="n">
        <v>35927662</v>
      </c>
      <c r="D10" s="13" t="n">
        <v>33333339.1</v>
      </c>
      <c r="E10" s="13" t="n">
        <v>33333339.1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276358.4</v>
      </c>
      <c r="E11" s="13" t="n">
        <v>276358.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5927662</v>
      </c>
      <c r="D14" s="11" t="n">
        <f aca="false">SUM(D15:D16)</f>
        <v>33574223.71</v>
      </c>
      <c r="E14" s="11" t="n">
        <f aca="false">SUM(E15:E16)</f>
        <v>33416690.71</v>
      </c>
    </row>
    <row r="15" customFormat="false" ht="12.75" hidden="false" customHeight="false" outlineLevel="0" collapsed="false">
      <c r="B15" s="12" t="s">
        <v>15</v>
      </c>
      <c r="C15" s="13" t="n">
        <v>35927662</v>
      </c>
      <c r="D15" s="13" t="n">
        <v>33297865.31</v>
      </c>
      <c r="E15" s="13" t="n">
        <v>33140332.31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276358.4</v>
      </c>
      <c r="E16" s="13" t="n">
        <v>276358.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5473.7899999991</v>
      </c>
      <c r="E22" s="10" t="n">
        <f aca="false">E9-E14+E18</f>
        <v>193006.79000000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5473.7899999991</v>
      </c>
      <c r="E24" s="10" t="n">
        <f aca="false">E22-E12</f>
        <v>193006.79000000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5473.7899999991</v>
      </c>
      <c r="E26" s="11" t="n">
        <f aca="false">E24-E18</f>
        <v>193006.79000000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5473.7899999991</v>
      </c>
      <c r="E35" s="11" t="n">
        <f aca="false">E26+E31</f>
        <v>193006.79000000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5927662</v>
      </c>
      <c r="D54" s="34" t="n">
        <f aca="false">D10</f>
        <v>33333339.1</v>
      </c>
      <c r="E54" s="34" t="n">
        <f aca="false">E10</f>
        <v>33333339.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5927662</v>
      </c>
      <c r="D60" s="30" t="n">
        <f aca="false">D15</f>
        <v>33297865.31</v>
      </c>
      <c r="E60" s="30" t="n">
        <f aca="false">E15</f>
        <v>33140332.3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5473.7900000028</v>
      </c>
      <c r="E64" s="31" t="n">
        <f aca="false">E54+E56-E60+E62</f>
        <v>193006.79000000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5473.7900000028</v>
      </c>
      <c r="E66" s="31" t="n">
        <f aca="false">E64-E56</f>
        <v>193006.79000000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276358.4</v>
      </c>
      <c r="E72" s="34" t="n">
        <f aca="false">E11</f>
        <v>276358.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276358.4</v>
      </c>
      <c r="E78" s="30" t="n">
        <f aca="false">E16</f>
        <v>276358.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rene Almanza Lemus</cp:lastModifiedBy>
  <cp:lastPrinted>2016-12-20T19:32:28Z</cp:lastPrinted>
  <dcterms:modified xsi:type="dcterms:W3CDTF">2024-01-17T22:43:24Z</dcterms:modified>
  <cp:revision>0</cp:revision>
  <dc:subject/>
  <dc:title/>
</cp:coreProperties>
</file>